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Fülle die folgende Tabelle aus!  </t>
  </si>
  <si>
    <t xml:space="preserve">Lösungen</t>
  </si>
  <si>
    <t xml:space="preserve">Grundform</t>
  </si>
  <si>
    <t xml:space="preserve">Präsens</t>
  </si>
  <si>
    <t xml:space="preserve">Präteritum</t>
  </si>
  <si>
    <t xml:space="preserve">GF</t>
  </si>
  <si>
    <t xml:space="preserve">Präs</t>
  </si>
  <si>
    <t xml:space="preserve">Prät</t>
  </si>
  <si>
    <t xml:space="preserve">Perf</t>
  </si>
  <si>
    <t xml:space="preserve">Schreib die richtige Form in das orangene Feld.</t>
  </si>
  <si>
    <t xml:space="preserve">er lebt</t>
  </si>
  <si>
    <t xml:space="preserve">leben</t>
  </si>
  <si>
    <t xml:space="preserve">er betrachtet</t>
  </si>
  <si>
    <t xml:space="preserve">er lebte</t>
  </si>
  <si>
    <t xml:space="preserve">er hat betrachtet</t>
  </si>
  <si>
    <t xml:space="preserve">ich nehme</t>
  </si>
  <si>
    <t xml:space="preserve">nehmen</t>
  </si>
  <si>
    <t xml:space="preserve">ich nahm</t>
  </si>
  <si>
    <t xml:space="preserve">ich habe gesprochen</t>
  </si>
  <si>
    <t xml:space="preserve">wir trinken</t>
  </si>
  <si>
    <t xml:space="preserve">trinken</t>
  </si>
  <si>
    <t xml:space="preserve">wir tranken</t>
  </si>
  <si>
    <t xml:space="preserve">wir haben besichtigt</t>
  </si>
  <si>
    <t xml:space="preserve">du gehst</t>
  </si>
  <si>
    <t xml:space="preserve">gehen</t>
  </si>
  <si>
    <t xml:space="preserve">du streichst</t>
  </si>
  <si>
    <t xml:space="preserve">du gingst</t>
  </si>
  <si>
    <t xml:space="preserve">du hast gestrichen</t>
  </si>
  <si>
    <t xml:space="preserve">ich komme</t>
  </si>
  <si>
    <t xml:space="preserve">kommen</t>
  </si>
  <si>
    <t xml:space="preserve">ich kam</t>
  </si>
  <si>
    <t xml:space="preserve">er bleibt</t>
  </si>
  <si>
    <t xml:space="preserve">bleiben</t>
  </si>
  <si>
    <t xml:space="preserve">er blieb</t>
  </si>
  <si>
    <t xml:space="preserve">ich sehe</t>
  </si>
  <si>
    <t xml:space="preserve">sehen</t>
  </si>
  <si>
    <t xml:space="preserve">ich sah</t>
  </si>
  <si>
    <t xml:space="preserve">wir arbeiten</t>
  </si>
  <si>
    <t xml:space="preserve">arbeiten</t>
  </si>
  <si>
    <t xml:space="preserve">wir arbeiteten</t>
  </si>
  <si>
    <t xml:space="preserve">er kommt</t>
  </si>
  <si>
    <t xml:space="preserve">er kam</t>
  </si>
  <si>
    <t xml:space="preserve">ich bin</t>
  </si>
  <si>
    <t xml:space="preserve">sein</t>
  </si>
  <si>
    <t xml:space="preserve">ich w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</font>
    <font>
      <sz val="10"/>
      <color rgb="FFFFFFFF"/>
      <name val="Arial"/>
      <family val="0"/>
    </font>
    <font>
      <sz val="16"/>
      <color rgb="FF000000"/>
      <name val="Arial Black"/>
      <family val="2"/>
    </font>
    <font>
      <sz val="16"/>
      <color rgb="FF800080"/>
      <name val="Arial Black"/>
      <family val="2"/>
    </font>
    <font>
      <sz val="12"/>
      <name val="Arial Black"/>
      <family val="2"/>
    </font>
    <font>
      <sz val="10"/>
      <color rgb="FFFFFFFF"/>
      <name val="Arial"/>
      <family val="2"/>
    </font>
    <font>
      <b val="true"/>
      <sz val="16"/>
      <color rgb="FFFF0000"/>
      <name val="Arial Black"/>
      <family val="2"/>
    </font>
    <font>
      <b val="true"/>
      <sz val="16"/>
      <color rgb="FFFFFFFF"/>
      <name val="Arial Black"/>
      <family val="2"/>
    </font>
    <font>
      <b val="true"/>
      <sz val="14"/>
      <color rgb="FFFFFFFF"/>
      <name val="Cooper Blk BT"/>
      <family val="1"/>
    </font>
    <font>
      <b val="true"/>
      <sz val="14"/>
      <color rgb="FFFF0000"/>
      <name val="Cooper Blk BT"/>
      <family val="1"/>
    </font>
    <font>
      <sz val="16"/>
      <name val="Arial Black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0</xdr:row>
      <xdr:rowOff>123840</xdr:rowOff>
    </xdr:from>
    <xdr:to>
      <xdr:col>0</xdr:col>
      <xdr:colOff>1581120</xdr:colOff>
      <xdr:row>3</xdr:row>
      <xdr:rowOff>286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2280" y="123840"/>
          <a:ext cx="1158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840</xdr:colOff>
      <xdr:row>6</xdr:row>
      <xdr:rowOff>124200</xdr:rowOff>
    </xdr:from>
    <xdr:to>
      <xdr:col>0</xdr:col>
      <xdr:colOff>1602000</xdr:colOff>
      <xdr:row>10</xdr:row>
      <xdr:rowOff>294480</xdr:rowOff>
    </xdr:to>
    <xdr:pic>
      <xdr:nvPicPr>
        <xdr:cNvPr id="1" name="Picture 4" descr="malen"/>
        <xdr:cNvPicPr/>
      </xdr:nvPicPr>
      <xdr:blipFill>
        <a:blip r:embed="rId2"/>
        <a:stretch/>
      </xdr:blipFill>
      <xdr:spPr>
        <a:xfrm>
          <a:off x="312840" y="2124360"/>
          <a:ext cx="128916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58760</xdr:colOff>
      <xdr:row>7</xdr:row>
      <xdr:rowOff>10080</xdr:rowOff>
    </xdr:to>
    <xdr:pic>
      <xdr:nvPicPr>
        <xdr:cNvPr id="2" name="Picture 3" descr="Spielen"/>
        <xdr:cNvPicPr/>
      </xdr:nvPicPr>
      <xdr:blipFill>
        <a:blip r:embed="rId3"/>
        <a:stretch/>
      </xdr:blipFill>
      <xdr:spPr>
        <a:xfrm>
          <a:off x="0" y="1371600"/>
          <a:ext cx="10587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27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1" width="25.7"/>
    <col collapsed="false" customWidth="true" hidden="false" outlineLevel="0" max="3" min="3" style="1" width="27.85"/>
    <col collapsed="false" customWidth="true" hidden="false" outlineLevel="0" max="4" min="4" style="1" width="31.85"/>
    <col collapsed="false" customWidth="true" hidden="true" outlineLevel="0" max="5" min="5" style="1" width="41.14"/>
    <col collapsed="false" customWidth="true" hidden="false" outlineLevel="0" max="14" min="6" style="2" width="2.7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6"/>
    </row>
    <row r="2" customFormat="false" ht="24.75" hidden="false" customHeight="false" outlineLevel="0" collapsed="false">
      <c r="B2" s="7" t="s">
        <v>2</v>
      </c>
      <c r="C2" s="7" t="s">
        <v>3</v>
      </c>
      <c r="D2" s="7" t="s">
        <v>4</v>
      </c>
      <c r="E2" s="7"/>
      <c r="F2" s="2" t="s">
        <v>5</v>
      </c>
      <c r="H2" s="2" t="s">
        <v>6</v>
      </c>
      <c r="J2" s="2" t="s">
        <v>7</v>
      </c>
      <c r="L2" s="2" t="s">
        <v>8</v>
      </c>
    </row>
    <row r="3" customFormat="false" ht="24.75" hidden="false" customHeight="false" outlineLevel="0" collapsed="false">
      <c r="B3" s="8" t="s">
        <v>9</v>
      </c>
      <c r="C3" s="8"/>
      <c r="D3" s="8"/>
      <c r="E3" s="7"/>
      <c r="F3" s="9"/>
      <c r="G3" s="9"/>
      <c r="H3" s="9"/>
      <c r="I3" s="9"/>
      <c r="J3" s="9"/>
      <c r="K3" s="9"/>
      <c r="L3" s="9"/>
      <c r="M3" s="9"/>
      <c r="N3" s="9"/>
    </row>
    <row r="4" customFormat="false" ht="24.75" hidden="false" customHeight="false" outlineLevel="0" collapsed="false">
      <c r="B4" s="10"/>
      <c r="C4" s="11" t="s">
        <v>10</v>
      </c>
      <c r="D4" s="10"/>
      <c r="E4" s="12"/>
      <c r="F4" s="9" t="b">
        <f aca="false">EXACT(B4,G4)</f>
        <v>0</v>
      </c>
      <c r="G4" s="13" t="s">
        <v>11</v>
      </c>
      <c r="H4" s="9" t="b">
        <f aca="false">EXACT(C4,I4)</f>
        <v>0</v>
      </c>
      <c r="I4" s="9" t="s">
        <v>12</v>
      </c>
      <c r="J4" s="9" t="b">
        <f aca="false">EXACT(D4,K4)</f>
        <v>0</v>
      </c>
      <c r="K4" s="9" t="s">
        <v>13</v>
      </c>
      <c r="L4" s="9" t="b">
        <f aca="false">EXACT(E4,M4)</f>
        <v>0</v>
      </c>
      <c r="M4" s="9" t="s">
        <v>14</v>
      </c>
      <c r="N4" s="9"/>
    </row>
    <row r="5" s="18" customFormat="true" ht="24.75" hidden="false" customHeight="false" outlineLevel="0" collapsed="false">
      <c r="A5" s="0"/>
      <c r="B5" s="14" t="str">
        <f aca="false">IF(B4="","???",IF(F4=TRUE(),"SUPER","NEIN"))</f>
        <v>???</v>
      </c>
      <c r="C5" s="15"/>
      <c r="D5" s="14" t="str">
        <f aca="false">IF(D4="","???",IF(J4=TRUE(),"SUPER","NEIN"))</f>
        <v>???</v>
      </c>
      <c r="E5" s="16"/>
      <c r="F5" s="17"/>
      <c r="G5" s="17"/>
      <c r="H5" s="17"/>
      <c r="I5" s="17"/>
      <c r="J5" s="17"/>
      <c r="K5" s="17"/>
      <c r="L5" s="17"/>
      <c r="M5" s="17"/>
      <c r="N5" s="17"/>
    </row>
    <row r="6" s="19" customFormat="true" ht="24.75" hidden="false" customHeight="false" outlineLevel="0" collapsed="false">
      <c r="B6" s="20"/>
      <c r="C6" s="21" t="s">
        <v>15</v>
      </c>
      <c r="D6" s="22"/>
      <c r="E6" s="10"/>
      <c r="F6" s="9" t="b">
        <f aca="false">EXACT(B6,G6)</f>
        <v>0</v>
      </c>
      <c r="G6" s="9" t="s">
        <v>16</v>
      </c>
      <c r="H6" s="9" t="b">
        <f aca="false">EXACT(C6,I6)</f>
        <v>1</v>
      </c>
      <c r="I6" s="9" t="s">
        <v>15</v>
      </c>
      <c r="J6" s="9" t="b">
        <f aca="false">EXACT(D6,K6)</f>
        <v>0</v>
      </c>
      <c r="K6" s="13" t="s">
        <v>17</v>
      </c>
      <c r="L6" s="9" t="b">
        <f aca="false">EXACT(E6,M6)</f>
        <v>0</v>
      </c>
      <c r="M6" s="9" t="s">
        <v>18</v>
      </c>
      <c r="N6" s="9"/>
    </row>
    <row r="7" s="23" customFormat="true" ht="24.75" hidden="false" customHeight="false" outlineLevel="0" collapsed="false">
      <c r="B7" s="14" t="str">
        <f aca="false">IF(B6="","???",IF(F6=TRUE(),"SUPER","NEIN"))</f>
        <v>???</v>
      </c>
      <c r="C7" s="24"/>
      <c r="D7" s="14" t="str">
        <f aca="false">IF(D6="","???",IF(J6=TRUE(),"SUPER","NEIN"))</f>
        <v>???</v>
      </c>
      <c r="E7" s="24"/>
      <c r="F7" s="17"/>
      <c r="G7" s="17"/>
      <c r="H7" s="17"/>
      <c r="I7" s="17"/>
      <c r="J7" s="17"/>
      <c r="K7" s="17"/>
      <c r="L7" s="17"/>
      <c r="M7" s="17"/>
      <c r="N7" s="17"/>
    </row>
    <row r="8" s="25" customFormat="true" ht="24.75" hidden="false" customHeight="false" outlineLevel="0" collapsed="false">
      <c r="B8" s="10"/>
      <c r="C8" s="26" t="s">
        <v>19</v>
      </c>
      <c r="D8" s="20"/>
      <c r="E8" s="11"/>
      <c r="F8" s="9" t="b">
        <f aca="false">EXACT(B8,G8)</f>
        <v>0</v>
      </c>
      <c r="G8" s="9" t="s">
        <v>20</v>
      </c>
      <c r="H8" s="9" t="b">
        <f aca="false">EXACT(C8,I8)</f>
        <v>1</v>
      </c>
      <c r="I8" s="9" t="s">
        <v>19</v>
      </c>
      <c r="J8" s="9" t="b">
        <f aca="false">EXACT(D8,K8)</f>
        <v>0</v>
      </c>
      <c r="K8" s="9" t="s">
        <v>21</v>
      </c>
      <c r="L8" s="9" t="b">
        <f aca="false">EXACT(E8,M8)</f>
        <v>0</v>
      </c>
      <c r="M8" s="9" t="s">
        <v>22</v>
      </c>
      <c r="N8" s="9"/>
    </row>
    <row r="9" s="18" customFormat="true" ht="24.75" hidden="false" customHeight="false" outlineLevel="0" collapsed="false">
      <c r="A9" s="0"/>
      <c r="B9" s="16" t="str">
        <f aca="false">IF(B8="","???",IF(F8=TRUE(),"SUPER","NEIN"))</f>
        <v>???</v>
      </c>
      <c r="C9" s="16"/>
      <c r="D9" s="16" t="str">
        <f aca="false">IF(D8="","???",IF(J8=TRUE(),"SUPER","NEIN"))</f>
        <v>???</v>
      </c>
      <c r="E9" s="2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4.75" hidden="false" customHeight="false" outlineLevel="0" collapsed="false">
      <c r="B10" s="10"/>
      <c r="C10" s="26" t="s">
        <v>23</v>
      </c>
      <c r="D10" s="10"/>
      <c r="E10" s="12"/>
      <c r="F10" s="2" t="b">
        <f aca="false">EXACT(B10,G10)</f>
        <v>0</v>
      </c>
      <c r="G10" s="2" t="s">
        <v>24</v>
      </c>
      <c r="H10" s="2" t="b">
        <f aca="false">EXACT(C10,I10)</f>
        <v>0</v>
      </c>
      <c r="I10" s="2" t="s">
        <v>25</v>
      </c>
      <c r="J10" s="2" t="b">
        <f aca="false">EXACT(D10,K10)</f>
        <v>0</v>
      </c>
      <c r="K10" s="2" t="s">
        <v>26</v>
      </c>
      <c r="L10" s="2" t="b">
        <f aca="false">EXACT(E10,M10)</f>
        <v>0</v>
      </c>
      <c r="M10" s="2" t="s">
        <v>27</v>
      </c>
    </row>
    <row r="11" s="18" customFormat="true" ht="24.75" hidden="false" customHeight="false" outlineLevel="0" collapsed="false">
      <c r="B11" s="16" t="str">
        <f aca="false">IF(B10="","???",IF(F10=TRUE(),"SUPER","NEIN"))</f>
        <v>???</v>
      </c>
      <c r="C11" s="16"/>
      <c r="D11" s="16" t="str">
        <f aca="false">IF(D10="","???",IF(J10=TRUE(),"SUPER","NEIN"))</f>
        <v>???</v>
      </c>
      <c r="E11" s="16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4.75" hidden="false" customHeight="false" outlineLevel="0" collapsed="false">
      <c r="B12" s="10"/>
      <c r="C12" s="26" t="s">
        <v>28</v>
      </c>
      <c r="D12" s="10"/>
      <c r="E12" s="12"/>
      <c r="F12" s="2" t="b">
        <f aca="false">EXACT(B12,G12)</f>
        <v>0</v>
      </c>
      <c r="G12" s="29" t="s">
        <v>29</v>
      </c>
      <c r="H12" s="2" t="b">
        <f aca="false">EXACT(C12,I12)</f>
        <v>1</v>
      </c>
      <c r="I12" s="29" t="s">
        <v>28</v>
      </c>
      <c r="J12" s="2" t="b">
        <f aca="false">EXACT(D12,K12)</f>
        <v>0</v>
      </c>
      <c r="K12" s="29" t="s">
        <v>30</v>
      </c>
      <c r="L12" s="2" t="b">
        <f aca="false">EXACT(E12,M12)</f>
        <v>0</v>
      </c>
      <c r="M12" s="2" t="s">
        <v>27</v>
      </c>
    </row>
    <row r="13" s="18" customFormat="true" ht="24.75" hidden="false" customHeight="false" outlineLevel="0" collapsed="false">
      <c r="B13" s="16" t="str">
        <f aca="false">IF(B12="","???",IF(F12=TRUE(),"SUPER","NEIN"))</f>
        <v>???</v>
      </c>
      <c r="C13" s="16"/>
      <c r="D13" s="16" t="str">
        <f aca="false">IF(D12="","???",IF(J12=TRUE(),"SUPER","NEIN"))</f>
        <v>???</v>
      </c>
      <c r="E13" s="16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4.75" hidden="false" customHeight="false" outlineLevel="0" collapsed="false">
      <c r="B14" s="10"/>
      <c r="C14" s="26" t="s">
        <v>31</v>
      </c>
      <c r="D14" s="10"/>
      <c r="E14" s="12"/>
      <c r="F14" s="2" t="b">
        <f aca="false">EXACT(B14,G14)</f>
        <v>0</v>
      </c>
      <c r="G14" s="29" t="s">
        <v>32</v>
      </c>
      <c r="H14" s="2" t="b">
        <f aca="false">EXACT(C14,I14)</f>
        <v>1</v>
      </c>
      <c r="I14" s="29" t="s">
        <v>31</v>
      </c>
      <c r="J14" s="2" t="b">
        <f aca="false">EXACT(D14,K14)</f>
        <v>0</v>
      </c>
      <c r="K14" s="29" t="s">
        <v>33</v>
      </c>
      <c r="L14" s="2" t="b">
        <f aca="false">EXACT(E14,M14)</f>
        <v>0</v>
      </c>
      <c r="M14" s="2" t="s">
        <v>27</v>
      </c>
    </row>
    <row r="15" s="18" customFormat="true" ht="24.75" hidden="false" customHeight="false" outlineLevel="0" collapsed="false">
      <c r="B15" s="16" t="str">
        <f aca="false">IF(B14="","???",IF(F14=TRUE(),"SUPER","NEIN"))</f>
        <v>???</v>
      </c>
      <c r="C15" s="16"/>
      <c r="D15" s="16" t="str">
        <f aca="false">IF(D14="","???",IF(J14=TRUE(),"SUPER","NEIN"))</f>
        <v>???</v>
      </c>
      <c r="E15" s="16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4.75" hidden="false" customHeight="false" outlineLevel="0" collapsed="false">
      <c r="B16" s="10"/>
      <c r="C16" s="26" t="s">
        <v>34</v>
      </c>
      <c r="D16" s="10"/>
      <c r="E16" s="12"/>
      <c r="F16" s="2" t="b">
        <f aca="false">EXACT(B16,G16)</f>
        <v>0</v>
      </c>
      <c r="G16" s="29" t="s">
        <v>35</v>
      </c>
      <c r="H16" s="2" t="b">
        <f aca="false">EXACT(C16,I16)</f>
        <v>1</v>
      </c>
      <c r="I16" s="29" t="s">
        <v>34</v>
      </c>
      <c r="J16" s="2" t="b">
        <f aca="false">EXACT(D16,K16)</f>
        <v>0</v>
      </c>
      <c r="K16" s="29" t="s">
        <v>36</v>
      </c>
      <c r="L16" s="2" t="b">
        <f aca="false">EXACT(E16,M16)</f>
        <v>0</v>
      </c>
      <c r="M16" s="2" t="s">
        <v>27</v>
      </c>
    </row>
    <row r="17" s="18" customFormat="true" ht="24.75" hidden="false" customHeight="false" outlineLevel="0" collapsed="false">
      <c r="B17" s="16" t="str">
        <f aca="false">IF(B16="","???",IF(F16=TRUE(),"SUPER","NEIN"))</f>
        <v>???</v>
      </c>
      <c r="C17" s="16"/>
      <c r="D17" s="16" t="str">
        <f aca="false">IF(D16="","???",IF(J16=TRUE(),"SUPER","NEIN"))</f>
        <v>???</v>
      </c>
      <c r="E17" s="16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4.75" hidden="false" customHeight="false" outlineLevel="0" collapsed="false">
      <c r="B18" s="10"/>
      <c r="C18" s="26" t="s">
        <v>37</v>
      </c>
      <c r="D18" s="10"/>
      <c r="E18" s="12"/>
      <c r="F18" s="2" t="b">
        <f aca="false">EXACT(B18,G18)</f>
        <v>0</v>
      </c>
      <c r="G18" s="29" t="s">
        <v>38</v>
      </c>
      <c r="H18" s="2" t="b">
        <f aca="false">EXACT(C18,I18)</f>
        <v>1</v>
      </c>
      <c r="I18" s="29" t="s">
        <v>37</v>
      </c>
      <c r="J18" s="2" t="b">
        <f aca="false">EXACT(D18,K18)</f>
        <v>0</v>
      </c>
      <c r="K18" s="29" t="s">
        <v>39</v>
      </c>
      <c r="L18" s="2" t="b">
        <f aca="false">EXACT(E18,M18)</f>
        <v>0</v>
      </c>
      <c r="M18" s="2" t="s">
        <v>27</v>
      </c>
    </row>
    <row r="19" s="18" customFormat="true" ht="24.75" hidden="false" customHeight="false" outlineLevel="0" collapsed="false">
      <c r="B19" s="16" t="str">
        <f aca="false">IF(B18="","???",IF(F18=TRUE(),"SUPER","NEIN"))</f>
        <v>???</v>
      </c>
      <c r="C19" s="16"/>
      <c r="D19" s="16" t="str">
        <f aca="false">IF(D18="","???",IF(J18=TRUE(),"SUPER","NEIN"))</f>
        <v>???</v>
      </c>
      <c r="E19" s="16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24.75" hidden="false" customHeight="false" outlineLevel="0" collapsed="false">
      <c r="B20" s="10"/>
      <c r="C20" s="26" t="s">
        <v>40</v>
      </c>
      <c r="D20" s="10"/>
      <c r="E20" s="12"/>
      <c r="F20" s="2" t="b">
        <f aca="false">EXACT(B20,G20)</f>
        <v>0</v>
      </c>
      <c r="G20" s="29" t="s">
        <v>29</v>
      </c>
      <c r="H20" s="2" t="b">
        <f aca="false">EXACT(C20,I20)</f>
        <v>1</v>
      </c>
      <c r="I20" s="29" t="s">
        <v>40</v>
      </c>
      <c r="J20" s="2" t="b">
        <f aca="false">EXACT(D20,K20)</f>
        <v>0</v>
      </c>
      <c r="K20" s="29" t="s">
        <v>41</v>
      </c>
      <c r="L20" s="2" t="b">
        <f aca="false">EXACT(E20,M20)</f>
        <v>0</v>
      </c>
      <c r="M20" s="2" t="s">
        <v>27</v>
      </c>
    </row>
    <row r="21" s="18" customFormat="true" ht="24.75" hidden="false" customHeight="false" outlineLevel="0" collapsed="false">
      <c r="B21" s="16" t="str">
        <f aca="false">IF(B20="","???",IF(F20=TRUE(),"SUPER","NEIN"))</f>
        <v>???</v>
      </c>
      <c r="C21" s="16"/>
      <c r="D21" s="16" t="str">
        <f aca="false">IF(D20="","???",IF(J20=TRUE(),"SUPER","NEIN"))</f>
        <v>???</v>
      </c>
      <c r="E21" s="16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24.75" hidden="false" customHeight="false" outlineLevel="0" collapsed="false">
      <c r="B22" s="10"/>
      <c r="C22" s="26" t="s">
        <v>42</v>
      </c>
      <c r="D22" s="10"/>
      <c r="E22" s="12"/>
      <c r="F22" s="2" t="b">
        <f aca="false">EXACT(B22,G22)</f>
        <v>0</v>
      </c>
      <c r="G22" s="29" t="s">
        <v>43</v>
      </c>
      <c r="H22" s="2" t="b">
        <f aca="false">EXACT(C22,I22)</f>
        <v>1</v>
      </c>
      <c r="I22" s="29" t="s">
        <v>42</v>
      </c>
      <c r="J22" s="2" t="b">
        <f aca="false">EXACT(D22,K22)</f>
        <v>0</v>
      </c>
      <c r="K22" s="29" t="s">
        <v>44</v>
      </c>
      <c r="L22" s="2" t="b">
        <f aca="false">EXACT(E22,M22)</f>
        <v>0</v>
      </c>
      <c r="M22" s="2" t="s">
        <v>27</v>
      </c>
    </row>
    <row r="23" s="18" customFormat="true" ht="24.75" hidden="false" customHeight="false" outlineLevel="0" collapsed="false">
      <c r="B23" s="16" t="str">
        <f aca="false">IF(B22="","???",IF(F22=TRUE(),"SUPER","NEIN"))</f>
        <v>???</v>
      </c>
      <c r="C23" s="16"/>
      <c r="D23" s="16" t="str">
        <f aca="false">IF(D22="","???",IF(J22=TRUE(),"SUPER","NEIN"))</f>
        <v>???</v>
      </c>
      <c r="E23" s="16"/>
      <c r="F23" s="28"/>
      <c r="G23" s="28"/>
      <c r="H23" s="28"/>
      <c r="I23" s="28"/>
      <c r="J23" s="28"/>
      <c r="K23" s="28"/>
      <c r="L23" s="28"/>
      <c r="M23" s="28"/>
      <c r="N23" s="28"/>
    </row>
  </sheetData>
  <sheetProtection sheet="true" objects="true" scenarios="true" selectLockedCells="true"/>
  <mergeCells count="3">
    <mergeCell ref="B1:E1"/>
    <mergeCell ref="F1:M1"/>
    <mergeCell ref="B3:D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21:51:45Z</dcterms:created>
  <dc:creator>Will, Annett</dc:creator>
  <dc:description/>
  <dc:language>en-US</dc:language>
  <cp:lastModifiedBy>Susanne</cp:lastModifiedBy>
  <cp:lastPrinted>2006-09-02T23:00:26Z</cp:lastPrinted>
  <dcterms:modified xsi:type="dcterms:W3CDTF">2012-10-17T22:55:32Z</dcterms:modified>
  <cp:revision>0</cp:revision>
  <dc:subject/>
  <dc:title/>
</cp:coreProperties>
</file>